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Event Summary" sheetId="2" state="visible" r:id="rId3"/>
    <sheet name="x45736" sheetId="3" state="visible" r:id="rId4"/>
    <sheet name="Personal Equation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Manual Method for Occultation timing of video taped events</t>
  </si>
  <si>
    <t xml:space="preserve">Determining Personal Equation</t>
  </si>
  <si>
    <t xml:space="preserve">1) Feed audio track with WWV into PC and capture audio from one WWV minute mark to the next WWV minute mark</t>
  </si>
  <si>
    <t xml:space="preserve">2) Use A/V switch box to switch off audio input at second WWV minute mark</t>
  </si>
  <si>
    <t xml:space="preserve">3) Review audio track on PC and measure time from the start of the second WWV minute until the end of the recording -&gt; personal equation delay.</t>
  </si>
  <si>
    <t xml:space="preserve">4) Repeat this process several times and to determine an average delay.</t>
  </si>
  <si>
    <t xml:space="preserve">* note: if you have video based event with a know accurate time (via other methods), you can measure your personal equation by repeated trials.</t>
  </si>
  <si>
    <t xml:space="preserve">Measuring the Events</t>
  </si>
  <si>
    <t xml:space="preserve">1) Feed occultation audio track into PC and capture audio from the WW minute mark prior to event through the event.</t>
  </si>
  <si>
    <t xml:space="preserve">2) Use A/V switch box (Radio Shack 15-1952) to switch off audio input at event</t>
  </si>
  <si>
    <t xml:space="preserve">3) Review audio track on PC and</t>
  </si>
  <si>
    <t xml:space="preserve">a) Determine start of WWV minute</t>
  </si>
  <si>
    <t xml:space="preserve">b) Measure time from start of minute to end of recording =&gt; time for event</t>
  </si>
  <si>
    <t xml:space="preserve">Occultation Timing Workbook</t>
  </si>
  <si>
    <t xml:space="preserve">Observing Location:</t>
  </si>
  <si>
    <t xml:space="preserve">Distance from Ft Collins, CO</t>
  </si>
  <si>
    <t xml:space="preserve">Fairweather Park - Grassy Field</t>
  </si>
  <si>
    <t xml:space="preserve">km</t>
  </si>
  <si>
    <t xml:space="preserve">47d 38' 17.96" / 122d 14' 12.66" / 39m (NAD 27)</t>
  </si>
  <si>
    <t xml:space="preserve">sec</t>
  </si>
  <si>
    <t xml:space="preserve">Equipment</t>
  </si>
  <si>
    <t xml:space="preserve">Astrovid 2000 on C11 @ f/3.3</t>
  </si>
  <si>
    <t xml:space="preserve">Steve's Personal Equation (as of Feb 2001)</t>
  </si>
  <si>
    <t xml:space="preserve">error (+/-)</t>
  </si>
  <si>
    <t xml:space="preserve">Camera's Personal Equation (PC-23C)</t>
  </si>
  <si>
    <t xml:space="preserve">Event Times Summary</t>
  </si>
  <si>
    <t xml:space="preserve">cell</t>
  </si>
  <si>
    <t xml:space="preserve">Sheet</t>
  </si>
  <si>
    <t xml:space="preserve">Object</t>
  </si>
  <si>
    <t xml:space="preserve">Event Description</t>
  </si>
  <si>
    <t xml:space="preserve">Mag</t>
  </si>
  <si>
    <t xml:space="preserve">Event Time (UT)</t>
  </si>
  <si>
    <t xml:space="preserve">Error (s)</t>
  </si>
  <si>
    <t xml:space="preserve">Comment</t>
  </si>
  <si>
    <t xml:space="preserve">references - do not delete these columns</t>
  </si>
  <si>
    <t xml:space="preserve">x45736</t>
  </si>
  <si>
    <t xml:space="preserve">Measurement Methodology</t>
  </si>
  <si>
    <t xml:space="preserve">1) Feed WWV into PC and capture audio from nearest minute mark prior to event through event.</t>
  </si>
  <si>
    <t xml:space="preserve">OBJECT</t>
  </si>
  <si>
    <t xml:space="preserve">Videotape ID</t>
  </si>
  <si>
    <t xml:space="preserve">Date of data reduction</t>
  </si>
  <si>
    <t xml:space="preserve">D </t>
  </si>
  <si>
    <t xml:space="preserve">T1999101502</t>
  </si>
  <si>
    <t xml:space="preserve">TYC-6308-772-1</t>
  </si>
  <si>
    <t xml:space="preserve">Final UT Date/Time of Event</t>
  </si>
  <si>
    <t xml:space="preserve">Source</t>
  </si>
  <si>
    <t xml:space="preserve">MANUAL TIMING DATA (PC Audio stopwatch method)</t>
  </si>
  <si>
    <t xml:space="preserve">WWV Mark</t>
  </si>
  <si>
    <t xml:space="preserve">Audio</t>
  </si>
  <si>
    <t xml:space="preserve">Deviation</t>
  </si>
  <si>
    <t xml:space="preserve">Timing Trials</t>
  </si>
  <si>
    <t xml:space="preserve">Recording</t>
  </si>
  <si>
    <t xml:space="preserve">Cutoff</t>
  </si>
  <si>
    <t xml:space="preserve">from</t>
  </si>
  <si>
    <t xml:space="preserve">Position</t>
  </si>
  <si>
    <t xml:space="preserve">Average</t>
  </si>
  <si>
    <t xml:space="preserve">Time of WWV Mark</t>
  </si>
  <si>
    <t xml:space="preserve">(sec)</t>
  </si>
  <si>
    <t xml:space="preserve">UT for Event</t>
  </si>
  <si>
    <t xml:space="preserve">Average =</t>
  </si>
  <si>
    <t xml:space="preserve">Ref to Ave</t>
  </si>
  <si>
    <t xml:space="preserve">Ref to Mid</t>
  </si>
  <si>
    <t xml:space="preserve">Midpoint of Manual Times :</t>
  </si>
  <si>
    <t xml:space="preserve">Min</t>
  </si>
  <si>
    <t xml:space="preserve">After Steve's Personal Equation Adjustment :</t>
  </si>
  <si>
    <t xml:space="preserve">Ave</t>
  </si>
  <si>
    <t xml:space="preserve">After WWV Propagation Adjustment :</t>
  </si>
  <si>
    <t xml:space="preserve">Max</t>
  </si>
  <si>
    <t xml:space="preserve">After Camera Personal Equation Adjustment :</t>
  </si>
  <si>
    <t xml:space="preserve">Mid-point</t>
  </si>
  <si>
    <t xml:space="preserve">Final Manual Time :</t>
  </si>
  <si>
    <t xml:space="preserve">Error in Trials :</t>
  </si>
  <si>
    <t xml:space="preserve">seconds</t>
  </si>
  <si>
    <t xml:space="preserve">Final Error :</t>
  </si>
  <si>
    <t xml:space="preserve">INSTRUCTIONS</t>
  </si>
  <si>
    <t xml:space="preserve">1) Enter data for Yellow sections. </t>
  </si>
  <si>
    <t xml:space="preserve">2) Set error range in green highlight sections</t>
  </si>
  <si>
    <t xml:space="preserve">note: for Double stars with separate events (dim, then full disappearance), use a separate sheet for each event and use Event description field to distinguish them.</t>
  </si>
  <si>
    <t xml:space="preserve">note: for grazes, use separate sheet for each event</t>
  </si>
  <si>
    <t xml:space="preserve">note: enter UT date/time in 24 hour format as displayed.  If you edit a date/time cell instead of entering data, Excel will drop fraction of second.</t>
  </si>
  <si>
    <t xml:space="preserve">note: you can use row copy to add more trials to manual time - insert new rows in between first and second trials.</t>
  </si>
  <si>
    <t xml:space="preserve">Definitions:</t>
  </si>
  <si>
    <t xml:space="preserve">Time of WWV Mark = UT of the WWV minute mark for that row of data</t>
  </si>
  <si>
    <t xml:space="preserve">WWV Mark Recording Position = distance in seconds from beginning of audio recording to the beginning of the WWV minute mark.</t>
  </si>
  <si>
    <t xml:space="preserve">Audio cutoff position = distance in seconds from the beginning of the audio recording to the point where the audio data ends.</t>
  </si>
  <si>
    <t xml:space="preserve">Personal Equation Test</t>
  </si>
  <si>
    <t xml:space="preserve">(measured by repeated trials of timing an event of know time)</t>
  </si>
  <si>
    <t xml:space="preserve">h</t>
  </si>
  <si>
    <t xml:space="preserve">m</t>
  </si>
  <si>
    <t xml:space="preserve">s</t>
  </si>
  <si>
    <t xml:space="preserve">Event Time</t>
  </si>
  <si>
    <t xml:space="preserve">&lt;---- use time of tape based disappear time</t>
  </si>
  <si>
    <t xml:space="preserve">WWV</t>
  </si>
  <si>
    <t xml:space="preserve">Time of</t>
  </si>
  <si>
    <t xml:space="preserve">Minute</t>
  </si>
  <si>
    <t xml:space="preserve">End of</t>
  </si>
  <si>
    <t xml:space="preserve">Minute Mark</t>
  </si>
  <si>
    <t xml:space="preserve">Error</t>
  </si>
  <si>
    <t xml:space="preserve">Trial Number</t>
  </si>
  <si>
    <t xml:space="preserve">Ref to Mean</t>
  </si>
  <si>
    <t xml:space="preserve">Average Error</t>
  </si>
  <si>
    <t xml:space="preserve">NOTE! This "personal equation" does not include fixup for</t>
  </si>
  <si>
    <t xml:space="preserve">a) WWV radio propagation</t>
  </si>
  <si>
    <t xml:space="preserve">b) CCD camera "personal equation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m/d/yyyy\ hh:mm:ss.000"/>
    <numFmt numFmtId="167" formatCode="0.00"/>
    <numFmt numFmtId="168" formatCode="m/d/yyyy"/>
    <numFmt numFmtId="169" formatCode="m/d/yy\ hh:mm:ss.000"/>
    <numFmt numFmtId="170" formatCode="_(* #,##0.000_);_(* \(#,##0.000\);_(* \-??_);_(@_)"/>
    <numFmt numFmtId="171" formatCode="General"/>
    <numFmt numFmtId="172" formatCode="0.0000"/>
    <numFmt numFmtId="173" formatCode="0.000"/>
    <numFmt numFmtId="174" formatCode="ss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3" t="s">
        <v>6</v>
      </c>
    </row>
    <row r="12" customFormat="false" ht="12.75" hidden="false" customHeight="false" outlineLevel="0" collapsed="false">
      <c r="B12" s="2" t="s">
        <v>7</v>
      </c>
    </row>
    <row r="13" customFormat="false" ht="12.75" hidden="false" customHeight="false" outlineLevel="0" collapsed="false">
      <c r="B13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C16" s="0" t="s">
        <v>11</v>
      </c>
    </row>
    <row r="17" customFormat="false" ht="12.75" hidden="false" customHeight="false" outlineLevel="0" collapsed="false">
      <c r="C17" s="0" t="s">
        <v>12</v>
      </c>
    </row>
    <row r="19" customFormat="false" ht="12.75" hidden="false" customHeight="false" outlineLevel="0" collapsed="false">
      <c r="B19" s="2"/>
    </row>
    <row r="22" customFormat="false" ht="12.7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.13"/>
    <col collapsed="false" customWidth="true" hidden="false" outlineLevel="0" max="3" min="3" style="0" width="22.99"/>
    <col collapsed="false" customWidth="true" hidden="false" outlineLevel="0" max="4" min="4" style="0" width="18.14"/>
    <col collapsed="false" customWidth="true" hidden="false" outlineLevel="0" max="5" min="5" style="4" width="5.99"/>
    <col collapsed="false" customWidth="true" hidden="false" outlineLevel="0" max="6" min="6" style="0" width="24.99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false" outlineLevel="0" max="9" min="9" style="0" width="31.28"/>
    <col collapsed="false" customWidth="true" hidden="false" outlineLevel="0" max="10" min="10" style="0" width="8.7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84"/>
  </cols>
  <sheetData>
    <row r="2" customFormat="false" ht="12.75" hidden="false" customHeight="false" outlineLevel="0" collapsed="false">
      <c r="C2" s="1" t="s">
        <v>13</v>
      </c>
    </row>
    <row r="4" customFormat="false" ht="12.75" hidden="false" customHeight="false" outlineLevel="0" collapsed="false">
      <c r="C4" s="5" t="s">
        <v>14</v>
      </c>
      <c r="G4" s="6" t="s">
        <v>15</v>
      </c>
      <c r="H4" s="7"/>
    </row>
    <row r="5" customFormat="false" ht="12.75" hidden="false" customHeight="false" outlineLevel="0" collapsed="false">
      <c r="C5" s="0" t="s">
        <v>16</v>
      </c>
      <c r="F5" s="7" t="n">
        <v>1400</v>
      </c>
      <c r="G5" s="0" t="s">
        <v>17</v>
      </c>
    </row>
    <row r="6" customFormat="false" ht="12.75" hidden="false" customHeight="false" outlineLevel="0" collapsed="false">
      <c r="C6" s="0" t="s">
        <v>18</v>
      </c>
      <c r="F6" s="8" t="n">
        <f aca="false">F5/299800</f>
        <v>0.00466977985323549</v>
      </c>
      <c r="G6" s="0" t="s">
        <v>19</v>
      </c>
    </row>
    <row r="8" customFormat="false" ht="12.75" hidden="false" customHeight="false" outlineLevel="0" collapsed="false">
      <c r="C8" s="5" t="s">
        <v>20</v>
      </c>
    </row>
    <row r="9" customFormat="false" ht="12.75" hidden="false" customHeight="false" outlineLevel="0" collapsed="false">
      <c r="C9" s="0" t="s">
        <v>21</v>
      </c>
    </row>
    <row r="11" customFormat="false" ht="12.75" hidden="false" customHeight="false" outlineLevel="0" collapsed="false">
      <c r="C11" s="2" t="s">
        <v>22</v>
      </c>
    </row>
    <row r="12" customFormat="false" ht="12.75" hidden="false" customHeight="false" outlineLevel="0" collapsed="false">
      <c r="C12" s="3" t="n">
        <v>0.227</v>
      </c>
      <c r="D12" s="0" t="s">
        <v>19</v>
      </c>
    </row>
    <row r="13" customFormat="false" ht="12.75" hidden="false" customHeight="false" outlineLevel="0" collapsed="false">
      <c r="C13" s="3" t="n">
        <v>0.022</v>
      </c>
      <c r="D13" s="0" t="s">
        <v>23</v>
      </c>
    </row>
    <row r="15" customFormat="false" ht="12.75" hidden="false" customHeight="false" outlineLevel="0" collapsed="false">
      <c r="C15" s="9" t="s">
        <v>24</v>
      </c>
    </row>
    <row r="16" customFormat="false" ht="12.75" hidden="false" customHeight="false" outlineLevel="0" collapsed="false">
      <c r="C16" s="0" t="n">
        <v>0.01666</v>
      </c>
      <c r="D16" s="0" t="s">
        <v>19</v>
      </c>
    </row>
    <row r="18" customFormat="false" ht="12.75" hidden="false" customHeight="false" outlineLevel="0" collapsed="false">
      <c r="A18" s="2" t="s">
        <v>25</v>
      </c>
    </row>
    <row r="19" customFormat="false" ht="12.75" hidden="false" customHeight="false" outlineLevel="0" collapsed="false">
      <c r="I19" s="7"/>
      <c r="J19" s="7"/>
      <c r="K19" s="0" t="s">
        <v>26</v>
      </c>
    </row>
    <row r="20" customFormat="false" ht="12.75" hidden="false" customHeight="false" outlineLevel="0" collapsed="false">
      <c r="A20" s="10" t="s">
        <v>27</v>
      </c>
      <c r="B20" s="10"/>
      <c r="C20" s="5" t="s">
        <v>28</v>
      </c>
      <c r="D20" s="5" t="s">
        <v>29</v>
      </c>
      <c r="E20" s="10" t="s">
        <v>30</v>
      </c>
      <c r="F20" s="11" t="s">
        <v>31</v>
      </c>
      <c r="G20" s="12"/>
      <c r="H20" s="13" t="s">
        <v>32</v>
      </c>
      <c r="I20" s="14" t="s">
        <v>33</v>
      </c>
      <c r="J20" s="15"/>
      <c r="K20" s="16" t="s">
        <v>34</v>
      </c>
    </row>
    <row r="21" customFormat="false" ht="12.75" hidden="false" customHeight="false" outlineLevel="0" collapsed="false">
      <c r="A21" s="17" t="s">
        <v>35</v>
      </c>
      <c r="B21" s="17"/>
      <c r="C21" s="0" t="e">
        <f aca="true">INDIRECT(K21)</f>
        <v>#REF!</v>
      </c>
      <c r="D21" s="0" t="e">
        <f aca="true">INDIRECT(L21)</f>
        <v>#REF!</v>
      </c>
      <c r="E21" s="0" t="e">
        <f aca="true">INDIRECT(M21)</f>
        <v>#REF!</v>
      </c>
      <c r="F21" s="18" t="e">
        <f aca="true">INDIRECT(N21)</f>
        <v>#REF!</v>
      </c>
      <c r="G21" s="4"/>
      <c r="H21" s="19" t="e">
        <f aca="true">INDIRECT(O21)</f>
        <v>#REF!</v>
      </c>
      <c r="K21" s="0" t="str">
        <f aca="false">CONCATENATE("'",$A21,"'!$b$3")</f>
        <v>'x45736'!$b$3</v>
      </c>
      <c r="L21" s="0" t="str">
        <f aca="false">CONCATENATE("'",$A21,"'!$d$3")</f>
        <v>'x45736'!$d$3</v>
      </c>
      <c r="M21" s="0" t="str">
        <f aca="false">CONCATENATE("'",$A21,"'!$c$3")</f>
        <v>'x45736'!$c$3</v>
      </c>
      <c r="N21" s="0" t="str">
        <f aca="false">CONCATENATE("'",$A21,"'!$b$7")</f>
        <v>'x45736'!$b$7</v>
      </c>
      <c r="O21" s="17" t="str">
        <f aca="false">CONCATENATE("'",$A21,"'!$d$7")</f>
        <v>'x45736'!$d$7</v>
      </c>
    </row>
    <row r="22" customFormat="false" ht="12.75" hidden="false" customHeight="false" outlineLevel="0" collapsed="false">
      <c r="E22" s="17"/>
    </row>
    <row r="23" customFormat="false" ht="12.75" hidden="false" customHeight="false" outlineLevel="0" collapsed="false">
      <c r="E23" s="17"/>
    </row>
    <row r="24" customFormat="false" ht="12.75" hidden="false" customHeight="false" outlineLevel="0" collapsed="false">
      <c r="E24" s="17"/>
    </row>
    <row r="25" customFormat="false" ht="12.75" hidden="false" customHeight="false" outlineLevel="0" collapsed="false">
      <c r="C25" s="2" t="s">
        <v>36</v>
      </c>
    </row>
    <row r="26" customFormat="false" ht="12.75" hidden="false" customHeight="false" outlineLevel="0" collapsed="false">
      <c r="C26" s="0" t="s">
        <v>37</v>
      </c>
    </row>
    <row r="27" customFormat="false" ht="12.75" hidden="false" customHeight="false" outlineLevel="0" collapsed="false">
      <c r="C27" s="0" t="s">
        <v>9</v>
      </c>
    </row>
    <row r="28" customFormat="false" ht="12.75" hidden="false" customHeight="false" outlineLevel="0" collapsed="false">
      <c r="C28" s="0" t="s">
        <v>10</v>
      </c>
    </row>
    <row r="29" customFormat="false" ht="12.75" hidden="false" customHeight="false" outlineLevel="0" collapsed="false">
      <c r="D29" s="0" t="s">
        <v>11</v>
      </c>
    </row>
    <row r="30" customFormat="false" ht="12.75" hidden="false" customHeight="false" outlineLevel="0" collapsed="false">
      <c r="D30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" width="24.99"/>
    <col collapsed="false" customWidth="true" hidden="false" outlineLevel="0" max="3" min="3" style="4" width="6.28"/>
    <col collapsed="false" customWidth="true" hidden="false" outlineLevel="0" max="4" min="4" style="0" width="8.7"/>
    <col collapsed="false" customWidth="true" hidden="false" outlineLevel="0" max="5" min="5" style="0" width="4.28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22.85"/>
    <col collapsed="false" customWidth="true" hidden="false" outlineLevel="0" max="9" min="9" style="0" width="1.85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.85"/>
    <col collapsed="false" customWidth="true" hidden="false" outlineLevel="0" max="14" min="14" style="0" width="9.41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B1" s="20"/>
    </row>
    <row r="2" customFormat="false" ht="12.75" hidden="false" customHeight="false" outlineLevel="0" collapsed="false">
      <c r="B2" s="21" t="s">
        <v>38</v>
      </c>
      <c r="C2" s="22" t="s">
        <v>30</v>
      </c>
      <c r="D2" s="23" t="s">
        <v>29</v>
      </c>
      <c r="E2" s="23"/>
      <c r="F2" s="23"/>
      <c r="G2" s="23"/>
      <c r="H2" s="23" t="s">
        <v>39</v>
      </c>
      <c r="K2" s="2" t="s">
        <v>40</v>
      </c>
    </row>
    <row r="3" customFormat="false" ht="12.75" hidden="false" customHeight="false" outlineLevel="0" collapsed="false">
      <c r="B3" s="24" t="s">
        <v>35</v>
      </c>
      <c r="C3" s="25" t="n">
        <v>10.3</v>
      </c>
      <c r="D3" s="26" t="s">
        <v>41</v>
      </c>
      <c r="E3" s="26"/>
      <c r="F3" s="26"/>
      <c r="G3" s="26"/>
      <c r="H3" s="26" t="s">
        <v>42</v>
      </c>
      <c r="K3" s="27" t="n">
        <v>36938</v>
      </c>
    </row>
    <row r="4" customFormat="false" ht="12.75" hidden="false" customHeight="false" outlineLevel="0" collapsed="false">
      <c r="B4" s="20" t="s">
        <v>43</v>
      </c>
    </row>
    <row r="6" customFormat="false" ht="12.75" hidden="false" customHeight="false" outlineLevel="0" collapsed="false">
      <c r="B6" s="28" t="s">
        <v>44</v>
      </c>
      <c r="C6" s="29"/>
      <c r="D6" s="30" t="s">
        <v>32</v>
      </c>
      <c r="E6" s="31"/>
      <c r="F6" s="32" t="s">
        <v>45</v>
      </c>
      <c r="G6" s="31"/>
      <c r="H6" s="33"/>
    </row>
    <row r="7" customFormat="false" ht="12.75" hidden="false" customHeight="false" outlineLevel="0" collapsed="false">
      <c r="B7" s="34" t="n">
        <f aca="false">H26</f>
        <v>36450.1304491187</v>
      </c>
      <c r="C7" s="35"/>
      <c r="D7" s="36" t="n">
        <f aca="false">H28</f>
        <v>0.1</v>
      </c>
      <c r="F7" s="37" t="str">
        <f aca="false">F26</f>
        <v>Final Manual Time :</v>
      </c>
      <c r="G7" s="38"/>
      <c r="H7" s="39"/>
    </row>
    <row r="8" customFormat="false" ht="12.75" hidden="false" customHeight="false" outlineLevel="0" collapsed="false">
      <c r="B8" s="40"/>
      <c r="C8" s="41"/>
      <c r="D8" s="42"/>
      <c r="E8" s="43"/>
      <c r="F8" s="43"/>
      <c r="G8" s="43"/>
      <c r="H8" s="44"/>
    </row>
    <row r="9" customFormat="false" ht="12.75" hidden="false" customHeight="false" outlineLevel="0" collapsed="false">
      <c r="B9" s="45"/>
      <c r="C9" s="45"/>
    </row>
    <row r="11" customFormat="false" ht="13.5" hidden="false" customHeight="false" outlineLevel="0" collapsed="false">
      <c r="A11" s="46"/>
      <c r="B11" s="47" t="s">
        <v>46</v>
      </c>
      <c r="C11" s="48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3.5" hidden="false" customHeight="false" outlineLevel="0" collapsed="false">
      <c r="D12" s="17" t="s">
        <v>47</v>
      </c>
      <c r="F12" s="17" t="s">
        <v>48</v>
      </c>
      <c r="J12" s="17" t="s">
        <v>49</v>
      </c>
    </row>
    <row r="13" customFormat="false" ht="12.75" hidden="false" customHeight="false" outlineLevel="0" collapsed="false">
      <c r="B13" s="4" t="s">
        <v>50</v>
      </c>
      <c r="D13" s="17" t="s">
        <v>51</v>
      </c>
      <c r="E13" s="17"/>
      <c r="F13" s="17" t="s">
        <v>52</v>
      </c>
      <c r="J13" s="17" t="s">
        <v>53</v>
      </c>
    </row>
    <row r="14" customFormat="false" ht="12.75" hidden="false" customHeight="false" outlineLevel="0" collapsed="false">
      <c r="B14" s="49"/>
      <c r="C14" s="49"/>
      <c r="D14" s="17" t="s">
        <v>54</v>
      </c>
      <c r="E14" s="17"/>
      <c r="F14" s="17" t="s">
        <v>54</v>
      </c>
      <c r="J14" s="17" t="s">
        <v>55</v>
      </c>
      <c r="K14" s="17"/>
    </row>
    <row r="15" customFormat="false" ht="12.75" hidden="false" customHeight="false" outlineLevel="0" collapsed="false">
      <c r="B15" s="13" t="s">
        <v>56</v>
      </c>
      <c r="C15" s="13"/>
      <c r="D15" s="50" t="s">
        <v>57</v>
      </c>
      <c r="E15" s="50"/>
      <c r="F15" s="50" t="s">
        <v>57</v>
      </c>
      <c r="G15" s="10"/>
      <c r="H15" s="10" t="s">
        <v>58</v>
      </c>
      <c r="I15" s="10"/>
      <c r="J15" s="10" t="s">
        <v>57</v>
      </c>
      <c r="K15" s="51"/>
    </row>
    <row r="16" customFormat="false" ht="12.75" hidden="false" customHeight="false" outlineLevel="0" collapsed="false">
      <c r="B16" s="52" t="n">
        <v>36450.1298611111</v>
      </c>
      <c r="C16" s="45"/>
      <c r="D16" s="53" t="n">
        <v>4.2506</v>
      </c>
      <c r="E16" s="54"/>
      <c r="F16" s="55" t="n">
        <v>55.27</v>
      </c>
      <c r="G16" s="17"/>
      <c r="H16" s="18" t="n">
        <f aca="false">B16+(F16-D16)/(24*3600)</f>
        <v>36450.1304516134</v>
      </c>
      <c r="I16" s="17"/>
      <c r="J16" s="56" t="n">
        <f aca="false">(H16-$H$20)*(24*3600)</f>
        <v>-0.0170751940459013</v>
      </c>
      <c r="K16" s="56"/>
    </row>
    <row r="17" customFormat="false" ht="12.75" hidden="false" customHeight="false" outlineLevel="0" collapsed="false">
      <c r="B17" s="52" t="n">
        <v>36450.1298611111</v>
      </c>
      <c r="C17" s="45"/>
      <c r="D17" s="53" t="n">
        <v>6.7302</v>
      </c>
      <c r="E17" s="54"/>
      <c r="F17" s="55" t="n">
        <v>57.7646</v>
      </c>
      <c r="G17" s="17"/>
      <c r="H17" s="18" t="n">
        <f aca="false">B17+(F17-D17)/(24*3600)</f>
        <v>36450.130451787</v>
      </c>
      <c r="I17" s="17"/>
      <c r="J17" s="56" t="n">
        <f aca="false">(H17-$H$20)*(24*3600)</f>
        <v>-0.00207514967769384</v>
      </c>
      <c r="K17" s="56"/>
    </row>
    <row r="18" customFormat="false" ht="12.75" hidden="false" customHeight="false" outlineLevel="0" collapsed="false">
      <c r="B18" s="52" t="n">
        <v>36450.1298611111</v>
      </c>
      <c r="C18" s="45"/>
      <c r="D18" s="53" t="n">
        <v>5.2047</v>
      </c>
      <c r="E18" s="54"/>
      <c r="F18" s="55" t="n">
        <v>56.2305</v>
      </c>
      <c r="G18" s="17"/>
      <c r="H18" s="18" t="n">
        <f aca="false">B18+(F18-D18)/(24*3600)</f>
        <v>36450.1304516875</v>
      </c>
      <c r="I18" s="17"/>
      <c r="J18" s="56" t="n">
        <f aca="false">(H18-$H$20)*(24*3600)</f>
        <v>-0.0106749823316932</v>
      </c>
      <c r="K18" s="56"/>
    </row>
    <row r="19" customFormat="false" ht="12.75" hidden="false" customHeight="false" outlineLevel="0" collapsed="false">
      <c r="B19" s="52" t="n">
        <v>36450.1298611111</v>
      </c>
      <c r="C19" s="45"/>
      <c r="D19" s="53" t="n">
        <v>6.1182</v>
      </c>
      <c r="E19" s="54"/>
      <c r="F19" s="55" t="n">
        <v>57.1845</v>
      </c>
      <c r="G19" s="17"/>
      <c r="H19" s="18" t="n">
        <f aca="false">B19+(F19-D19)/(24*3600)</f>
        <v>36450.1304521563</v>
      </c>
      <c r="I19" s="17"/>
      <c r="J19" s="56" t="n">
        <f aca="false">(H19-$H$20)*(24*3600)</f>
        <v>0.0298246974125505</v>
      </c>
      <c r="K19" s="56"/>
    </row>
    <row r="20" customFormat="false" ht="12.75" hidden="false" customHeight="false" outlineLevel="0" collapsed="false">
      <c r="D20" s="57"/>
      <c r="E20" s="17"/>
      <c r="F20" s="56" t="s">
        <v>59</v>
      </c>
      <c r="G20" s="17"/>
      <c r="H20" s="58" t="n">
        <f aca="false">AVERAGE(H16:H19)</f>
        <v>36450.1304518111</v>
      </c>
      <c r="I20" s="17"/>
      <c r="J20" s="56"/>
      <c r="K20" s="56"/>
    </row>
    <row r="21" customFormat="false" ht="12.75" hidden="false" customHeight="false" outlineLevel="0" collapsed="false">
      <c r="H21" s="59"/>
      <c r="L21" s="2" t="s">
        <v>60</v>
      </c>
      <c r="N21" s="2" t="s">
        <v>61</v>
      </c>
    </row>
    <row r="22" customFormat="false" ht="12.75" hidden="false" customHeight="false" outlineLevel="0" collapsed="false">
      <c r="F22" s="17" t="s">
        <v>62</v>
      </c>
      <c r="H22" s="59" t="n">
        <f aca="false">H20+J25/(24*3600)</f>
        <v>36450.1304518848</v>
      </c>
      <c r="J22" s="60" t="n">
        <f aca="false">MIN(J16:J19)</f>
        <v>-0.0170751940459013</v>
      </c>
      <c r="K22" s="60" t="s">
        <v>63</v>
      </c>
      <c r="L22" s="60" t="n">
        <f aca="false">J22-$J$23</f>
        <v>-0.0170750368852168</v>
      </c>
      <c r="M22" s="60"/>
      <c r="N22" s="60" t="n">
        <f aca="false">J22-$J$25</f>
        <v>-0.0234499457292259</v>
      </c>
    </row>
    <row r="23" customFormat="false" ht="12.75" hidden="false" customHeight="false" outlineLevel="0" collapsed="false">
      <c r="F23" s="17" t="s">
        <v>64</v>
      </c>
      <c r="H23" s="59" t="n">
        <f aca="false">H22-('Event Summary'!$C$12/(24*3600))</f>
        <v>36450.1304492575</v>
      </c>
      <c r="I23" s="17"/>
      <c r="J23" s="60" t="n">
        <f aca="false">AVERAGE(J16:J19)</f>
        <v>-1.57160684466362E-007</v>
      </c>
      <c r="K23" s="60" t="s">
        <v>65</v>
      </c>
      <c r="L23" s="60" t="n">
        <f aca="false">J23-$J$23</f>
        <v>0</v>
      </c>
      <c r="M23" s="60"/>
      <c r="N23" s="60" t="n">
        <f aca="false">J23-$J$25</f>
        <v>-0.00637490884400904</v>
      </c>
    </row>
    <row r="24" customFormat="false" ht="12.75" hidden="false" customHeight="false" outlineLevel="0" collapsed="false">
      <c r="F24" s="17" t="s">
        <v>66</v>
      </c>
      <c r="H24" s="59" t="n">
        <f aca="false">H23+('Event Summary'!$F$6/(24*3600))</f>
        <v>36450.1304493116</v>
      </c>
      <c r="J24" s="60" t="n">
        <f aca="false">MAX(J16:J19)</f>
        <v>0.0298246974125505</v>
      </c>
      <c r="K24" s="60" t="s">
        <v>67</v>
      </c>
      <c r="L24" s="60" t="n">
        <f aca="false">J24-$J$23</f>
        <v>0.0298248545732349</v>
      </c>
      <c r="M24" s="60"/>
      <c r="N24" s="60" t="n">
        <f aca="false">J24-$J$25</f>
        <v>0.0234499457292259</v>
      </c>
    </row>
    <row r="25" customFormat="false" ht="12.75" hidden="false" customHeight="false" outlineLevel="0" collapsed="false">
      <c r="F25" s="17" t="s">
        <v>68</v>
      </c>
      <c r="H25" s="59" t="n">
        <f aca="false">H24-('Event Summary'!$C$16/(24*3600))</f>
        <v>36450.1304491187</v>
      </c>
      <c r="J25" s="61" t="n">
        <f aca="false">(J24+J22)/2</f>
        <v>0.00637475168332458</v>
      </c>
      <c r="K25" s="62" t="s">
        <v>69</v>
      </c>
    </row>
    <row r="26" customFormat="false" ht="12.75" hidden="false" customHeight="false" outlineLevel="0" collapsed="false">
      <c r="E26" s="1"/>
      <c r="F26" s="63" t="s">
        <v>70</v>
      </c>
      <c r="G26" s="1"/>
      <c r="H26" s="64" t="n">
        <f aca="false">H25</f>
        <v>36450.1304491187</v>
      </c>
      <c r="I26" s="63"/>
      <c r="L26" s="60"/>
      <c r="M26" s="60"/>
      <c r="N26" s="60"/>
    </row>
    <row r="27" customFormat="false" ht="12.75" hidden="false" customHeight="false" outlineLevel="0" collapsed="false">
      <c r="F27" s="17" t="s">
        <v>71</v>
      </c>
      <c r="H27" s="60" t="n">
        <f aca="false">MAX(N22,N24)</f>
        <v>0.0234499457292259</v>
      </c>
      <c r="I27" s="0" t="s">
        <v>72</v>
      </c>
    </row>
    <row r="28" customFormat="false" ht="12.75" hidden="false" customHeight="false" outlineLevel="0" collapsed="false">
      <c r="F28" s="63" t="s">
        <v>73</v>
      </c>
      <c r="H28" s="65" t="n">
        <v>0.1</v>
      </c>
      <c r="I28" s="0" t="s">
        <v>72</v>
      </c>
      <c r="J28" s="60"/>
      <c r="K28" s="66"/>
      <c r="L28" s="67"/>
    </row>
    <row r="29" customFormat="false" ht="12.75" hidden="false" customHeight="false" outlineLevel="0" collapsed="false">
      <c r="J29" s="60"/>
      <c r="K29" s="60"/>
    </row>
    <row r="30" customFormat="false" ht="12.75" hidden="false" customHeight="false" outlineLevel="0" collapsed="false">
      <c r="F30" s="63"/>
      <c r="G30" s="1"/>
      <c r="H30" s="68"/>
    </row>
    <row r="31" customFormat="false" ht="12.75" hidden="false" customHeight="false" outlineLevel="0" collapsed="false">
      <c r="A31" s="69" t="s">
        <v>74</v>
      </c>
    </row>
    <row r="32" customFormat="false" ht="12.75" hidden="false" customHeight="false" outlineLevel="0" collapsed="false">
      <c r="B32" s="20" t="s">
        <v>75</v>
      </c>
    </row>
    <row r="33" customFormat="false" ht="12.75" hidden="false" customHeight="false" outlineLevel="0" collapsed="false">
      <c r="B33" s="20" t="s">
        <v>76</v>
      </c>
    </row>
    <row r="34" customFormat="false" ht="12.75" hidden="false" customHeight="false" outlineLevel="0" collapsed="false">
      <c r="B34" s="20"/>
    </row>
    <row r="36" customFormat="false" ht="12.75" hidden="false" customHeight="false" outlineLevel="0" collapsed="false">
      <c r="B36" s="20" t="s">
        <v>77</v>
      </c>
    </row>
    <row r="37" customFormat="false" ht="12.75" hidden="false" customHeight="false" outlineLevel="0" collapsed="false">
      <c r="B37" s="20" t="s">
        <v>78</v>
      </c>
    </row>
    <row r="38" customFormat="false" ht="12.75" hidden="false" customHeight="false" outlineLevel="0" collapsed="false">
      <c r="B38" s="20" t="s">
        <v>79</v>
      </c>
    </row>
    <row r="39" customFormat="false" ht="12.75" hidden="false" customHeight="false" outlineLevel="0" collapsed="false">
      <c r="B39" s="20" t="s">
        <v>80</v>
      </c>
    </row>
    <row r="41" customFormat="false" ht="12.75" hidden="false" customHeight="false" outlineLevel="0" collapsed="false">
      <c r="B41" s="70" t="s">
        <v>81</v>
      </c>
    </row>
    <row r="42" customFormat="false" ht="12.75" hidden="false" customHeight="false" outlineLevel="0" collapsed="false">
      <c r="B42" s="20" t="s">
        <v>82</v>
      </c>
    </row>
    <row r="43" customFormat="false" ht="12.75" hidden="false" customHeight="false" outlineLevel="0" collapsed="false">
      <c r="B43" s="20" t="s">
        <v>83</v>
      </c>
    </row>
    <row r="44" customFormat="false" ht="12.75" hidden="false" customHeight="false" outlineLevel="0" collapsed="false">
      <c r="B44" s="20" t="s">
        <v>84</v>
      </c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C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" width="15.99"/>
    <col collapsed="false" customWidth="true" hidden="false" outlineLevel="0" max="4" min="3" style="4" width="3.56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4.28"/>
    <col collapsed="false" customWidth="true" hidden="false" outlineLevel="0" max="9" min="9" style="0" width="7.28"/>
    <col collapsed="false" customWidth="true" hidden="false" outlineLevel="0" max="10" min="10" style="0" width="3.28"/>
    <col collapsed="false" customWidth="true" hidden="false" outlineLevel="0" max="12" min="11" style="4" width="3.56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6" min="16" style="0" width="10.56"/>
  </cols>
  <sheetData>
    <row r="2" customFormat="false" ht="12.75" hidden="false" customHeight="false" outlineLevel="0" collapsed="false">
      <c r="B2" s="70" t="s">
        <v>85</v>
      </c>
    </row>
    <row r="3" customFormat="false" ht="12.75" hidden="false" customHeight="false" outlineLevel="0" collapsed="false">
      <c r="B3" s="70" t="s">
        <v>86</v>
      </c>
    </row>
    <row r="5" customFormat="false" ht="12.75" hidden="false" customHeight="false" outlineLevel="0" collapsed="false">
      <c r="C5" s="4" t="s">
        <v>87</v>
      </c>
      <c r="D5" s="4" t="s">
        <v>88</v>
      </c>
      <c r="E5" s="4" t="s">
        <v>89</v>
      </c>
      <c r="G5" s="4"/>
      <c r="I5" s="4"/>
      <c r="J5" s="4"/>
      <c r="M5" s="4"/>
    </row>
    <row r="6" customFormat="false" ht="12.75" hidden="false" customHeight="false" outlineLevel="0" collapsed="false">
      <c r="B6" s="4" t="s">
        <v>90</v>
      </c>
      <c r="C6" s="4" t="n">
        <v>3</v>
      </c>
      <c r="D6" s="4" t="n">
        <v>22</v>
      </c>
      <c r="E6" s="0" t="n">
        <v>30.443</v>
      </c>
      <c r="G6" s="0" t="s">
        <v>91</v>
      </c>
    </row>
    <row r="9" customFormat="false" ht="12.75" hidden="false" customHeight="false" outlineLevel="0" collapsed="false">
      <c r="G9" s="17" t="s">
        <v>92</v>
      </c>
    </row>
    <row r="10" customFormat="false" ht="12.75" hidden="false" customHeight="false" outlineLevel="0" collapsed="false">
      <c r="C10" s="20" t="s">
        <v>93</v>
      </c>
      <c r="G10" s="17" t="s">
        <v>94</v>
      </c>
      <c r="H10" s="17"/>
      <c r="I10" s="17" t="s">
        <v>95</v>
      </c>
    </row>
    <row r="11" customFormat="false" ht="12.75" hidden="false" customHeight="false" outlineLevel="0" collapsed="false">
      <c r="B11" s="49"/>
      <c r="C11" s="20" t="s">
        <v>96</v>
      </c>
      <c r="G11" s="17" t="s">
        <v>54</v>
      </c>
      <c r="H11" s="17"/>
      <c r="I11" s="17" t="s">
        <v>48</v>
      </c>
      <c r="K11" s="20" t="s">
        <v>90</v>
      </c>
      <c r="O11" s="17" t="s">
        <v>97</v>
      </c>
    </row>
    <row r="12" customFormat="false" ht="12.75" hidden="false" customHeight="false" outlineLevel="0" collapsed="false">
      <c r="B12" s="4" t="s">
        <v>98</v>
      </c>
      <c r="C12" s="4" t="s">
        <v>87</v>
      </c>
      <c r="D12" s="4" t="s">
        <v>88</v>
      </c>
      <c r="E12" s="4" t="s">
        <v>89</v>
      </c>
      <c r="G12" s="17" t="s">
        <v>89</v>
      </c>
      <c r="H12" s="17"/>
      <c r="I12" s="17" t="s">
        <v>89</v>
      </c>
      <c r="J12" s="17"/>
      <c r="K12" s="17" t="s">
        <v>87</v>
      </c>
      <c r="L12" s="17" t="s">
        <v>88</v>
      </c>
      <c r="M12" s="17" t="s">
        <v>89</v>
      </c>
      <c r="N12" s="17"/>
      <c r="O12" s="17" t="s">
        <v>89</v>
      </c>
    </row>
    <row r="13" customFormat="false" ht="12.75" hidden="false" customHeight="false" outlineLevel="0" collapsed="false">
      <c r="B13" s="4" t="n">
        <v>1</v>
      </c>
      <c r="C13" s="4" t="n">
        <v>3</v>
      </c>
      <c r="D13" s="4" t="n">
        <v>22</v>
      </c>
      <c r="E13" s="4" t="n">
        <v>0</v>
      </c>
      <c r="G13" s="17" t="n">
        <v>3.336</v>
      </c>
      <c r="H13" s="17"/>
      <c r="I13" s="56" t="n">
        <v>33.984</v>
      </c>
      <c r="J13" s="17"/>
      <c r="K13" s="17" t="n">
        <f aca="false">C13</f>
        <v>3</v>
      </c>
      <c r="L13" s="17" t="n">
        <f aca="false">D13</f>
        <v>22</v>
      </c>
      <c r="M13" s="56" t="n">
        <f aca="false">E13+I13-G13</f>
        <v>30.648</v>
      </c>
      <c r="N13" s="17"/>
      <c r="O13" s="56" t="n">
        <f aca="false">M13-$E$6</f>
        <v>0.205000000000002</v>
      </c>
    </row>
    <row r="14" customFormat="false" ht="12.75" hidden="false" customHeight="false" outlineLevel="0" collapsed="false">
      <c r="B14" s="4" t="n">
        <f aca="false">B13+1</f>
        <v>2</v>
      </c>
      <c r="C14" s="4" t="n">
        <v>3</v>
      </c>
      <c r="D14" s="4" t="n">
        <v>22</v>
      </c>
      <c r="E14" s="4" t="n">
        <v>0</v>
      </c>
      <c r="G14" s="17" t="n">
        <v>26.293</v>
      </c>
      <c r="H14" s="17"/>
      <c r="I14" s="56" t="n">
        <v>56.959</v>
      </c>
      <c r="J14" s="17"/>
      <c r="K14" s="17" t="n">
        <f aca="false">C14</f>
        <v>3</v>
      </c>
      <c r="L14" s="17" t="n">
        <f aca="false">D14</f>
        <v>22</v>
      </c>
      <c r="M14" s="56" t="n">
        <f aca="false">E14+I14-G14</f>
        <v>30.666</v>
      </c>
      <c r="N14" s="17"/>
      <c r="O14" s="56" t="n">
        <f aca="false">M14-$E$6</f>
        <v>0.223000000000003</v>
      </c>
    </row>
    <row r="15" customFormat="false" ht="12.75" hidden="false" customHeight="false" outlineLevel="0" collapsed="false">
      <c r="B15" s="4" t="n">
        <f aca="false">B14+1</f>
        <v>3</v>
      </c>
      <c r="C15" s="4" t="n">
        <v>3</v>
      </c>
      <c r="D15" s="4" t="n">
        <v>22</v>
      </c>
      <c r="E15" s="4" t="n">
        <v>0</v>
      </c>
      <c r="G15" s="17" t="n">
        <v>6.506</v>
      </c>
      <c r="H15" s="17"/>
      <c r="I15" s="56" t="n">
        <v>37.186</v>
      </c>
      <c r="J15" s="17"/>
      <c r="K15" s="17" t="n">
        <f aca="false">C15</f>
        <v>3</v>
      </c>
      <c r="L15" s="17" t="n">
        <f aca="false">D15</f>
        <v>22</v>
      </c>
      <c r="M15" s="56" t="n">
        <f aca="false">E15+I15-G15</f>
        <v>30.68</v>
      </c>
      <c r="N15" s="17"/>
      <c r="O15" s="56" t="n">
        <f aca="false">M15-$E$6</f>
        <v>0.236999999999998</v>
      </c>
    </row>
    <row r="16" customFormat="false" ht="12.75" hidden="false" customHeight="false" outlineLevel="0" collapsed="false">
      <c r="B16" s="4" t="n">
        <f aca="false">B15+1</f>
        <v>4</v>
      </c>
      <c r="C16" s="4" t="n">
        <v>3</v>
      </c>
      <c r="D16" s="4" t="n">
        <v>22</v>
      </c>
      <c r="E16" s="4" t="n">
        <v>0</v>
      </c>
      <c r="G16" s="17" t="n">
        <v>13.913</v>
      </c>
      <c r="H16" s="17"/>
      <c r="I16" s="56" t="n">
        <v>44.596</v>
      </c>
      <c r="J16" s="17"/>
      <c r="K16" s="17" t="n">
        <f aca="false">C16</f>
        <v>3</v>
      </c>
      <c r="L16" s="17" t="n">
        <f aca="false">D16</f>
        <v>22</v>
      </c>
      <c r="M16" s="56" t="n">
        <f aca="false">E16+I16-G16</f>
        <v>30.683</v>
      </c>
      <c r="N16" s="17"/>
      <c r="O16" s="56" t="n">
        <f aca="false">M16-$E$6</f>
        <v>0.239999999999995</v>
      </c>
    </row>
    <row r="17" customFormat="false" ht="12.75" hidden="false" customHeight="false" outlineLevel="0" collapsed="false">
      <c r="B17" s="4" t="n">
        <f aca="false">B16+1</f>
        <v>5</v>
      </c>
      <c r="C17" s="4" t="n">
        <v>3</v>
      </c>
      <c r="D17" s="4" t="n">
        <v>22</v>
      </c>
      <c r="E17" s="4" t="n">
        <v>0</v>
      </c>
      <c r="G17" s="17" t="n">
        <v>13.672</v>
      </c>
      <c r="H17" s="17"/>
      <c r="I17" s="56" t="n">
        <v>44.323</v>
      </c>
      <c r="J17" s="17"/>
      <c r="K17" s="17" t="n">
        <f aca="false">C17</f>
        <v>3</v>
      </c>
      <c r="L17" s="17" t="n">
        <f aca="false">D17</f>
        <v>22</v>
      </c>
      <c r="M17" s="56" t="n">
        <f aca="false">E17+I17-G17</f>
        <v>30.651</v>
      </c>
      <c r="N17" s="17"/>
      <c r="O17" s="56" t="n">
        <f aca="false">M17-$E$6</f>
        <v>0.207999999999998</v>
      </c>
    </row>
    <row r="18" customFormat="false" ht="12.75" hidden="false" customHeight="false" outlineLevel="0" collapsed="false">
      <c r="B18" s="4" t="n">
        <f aca="false">B17+1</f>
        <v>6</v>
      </c>
      <c r="C18" s="4" t="n">
        <v>3</v>
      </c>
      <c r="D18" s="4" t="n">
        <v>22</v>
      </c>
      <c r="E18" s="4" t="n">
        <v>0</v>
      </c>
      <c r="G18" s="17" t="n">
        <v>14.429</v>
      </c>
      <c r="H18" s="17"/>
      <c r="I18" s="56" t="n">
        <v>45.087</v>
      </c>
      <c r="J18" s="17"/>
      <c r="K18" s="17" t="n">
        <f aca="false">C18</f>
        <v>3</v>
      </c>
      <c r="L18" s="17" t="n">
        <f aca="false">D18</f>
        <v>22</v>
      </c>
      <c r="M18" s="56" t="n">
        <f aca="false">E18+I18-G18</f>
        <v>30.658</v>
      </c>
      <c r="N18" s="17"/>
      <c r="O18" s="56" t="n">
        <f aca="false">M18-$E$6</f>
        <v>0.215</v>
      </c>
    </row>
    <row r="19" customFormat="false" ht="12.75" hidden="false" customHeight="false" outlineLevel="0" collapsed="false">
      <c r="B19" s="4" t="n">
        <f aca="false">B18+1</f>
        <v>7</v>
      </c>
      <c r="C19" s="4" t="n">
        <v>3</v>
      </c>
      <c r="D19" s="4" t="n">
        <v>22</v>
      </c>
      <c r="E19" s="4" t="n">
        <v>0</v>
      </c>
      <c r="G19" s="17" t="n">
        <v>7.067</v>
      </c>
      <c r="H19" s="17"/>
      <c r="I19" s="56" t="n">
        <v>37.72</v>
      </c>
      <c r="J19" s="17"/>
      <c r="K19" s="17" t="n">
        <f aca="false">C19</f>
        <v>3</v>
      </c>
      <c r="L19" s="17" t="n">
        <f aca="false">D19</f>
        <v>22</v>
      </c>
      <c r="M19" s="56" t="n">
        <f aca="false">E19+I19-G19</f>
        <v>30.653</v>
      </c>
      <c r="N19" s="17"/>
      <c r="O19" s="56" t="n">
        <f aca="false">M19-$E$6</f>
        <v>0.209999999999997</v>
      </c>
    </row>
    <row r="20" customFormat="false" ht="12.75" hidden="false" customHeight="false" outlineLevel="0" collapsed="false">
      <c r="B20" s="4" t="n">
        <f aca="false">B19+1</f>
        <v>8</v>
      </c>
      <c r="C20" s="4" t="n">
        <v>3</v>
      </c>
      <c r="D20" s="4" t="n">
        <v>22</v>
      </c>
      <c r="E20" s="4" t="n">
        <v>0</v>
      </c>
      <c r="G20" s="17" t="n">
        <v>7.048</v>
      </c>
      <c r="H20" s="17"/>
      <c r="I20" s="56" t="n">
        <v>37.74</v>
      </c>
      <c r="J20" s="17"/>
      <c r="K20" s="17" t="n">
        <f aca="false">C20</f>
        <v>3</v>
      </c>
      <c r="L20" s="17" t="n">
        <f aca="false">D20</f>
        <v>22</v>
      </c>
      <c r="M20" s="56" t="n">
        <f aca="false">E20+I20-G20</f>
        <v>30.692</v>
      </c>
      <c r="N20" s="17"/>
      <c r="O20" s="56" t="n">
        <f aca="false">M20-$E$6</f>
        <v>0.248999999999999</v>
      </c>
    </row>
    <row r="21" customFormat="false" ht="12.75" hidden="false" customHeight="false" outlineLevel="0" collapsed="false">
      <c r="B21" s="4" t="n">
        <f aca="false">B20+1</f>
        <v>9</v>
      </c>
      <c r="C21" s="4" t="n">
        <v>3</v>
      </c>
      <c r="D21" s="4" t="n">
        <v>22</v>
      </c>
      <c r="E21" s="4" t="n">
        <v>0</v>
      </c>
      <c r="G21" s="17" t="n">
        <v>15.618</v>
      </c>
      <c r="H21" s="17"/>
      <c r="I21" s="56" t="n">
        <v>46.283</v>
      </c>
      <c r="J21" s="17"/>
      <c r="K21" s="17" t="n">
        <f aca="false">C21</f>
        <v>3</v>
      </c>
      <c r="L21" s="17" t="n">
        <f aca="false">D21</f>
        <v>22</v>
      </c>
      <c r="M21" s="56" t="n">
        <f aca="false">E21+I21-G21</f>
        <v>30.665</v>
      </c>
      <c r="N21" s="17"/>
      <c r="O21" s="56" t="n">
        <f aca="false">M21-$E$6</f>
        <v>0.221999999999998</v>
      </c>
    </row>
    <row r="22" customFormat="false" ht="12.75" hidden="false" customHeight="false" outlineLevel="0" collapsed="false">
      <c r="B22" s="4" t="n">
        <f aca="false">B21+1</f>
        <v>10</v>
      </c>
      <c r="C22" s="4" t="n">
        <v>3</v>
      </c>
      <c r="D22" s="4" t="n">
        <v>22</v>
      </c>
      <c r="E22" s="4" t="n">
        <v>0</v>
      </c>
      <c r="G22" s="17" t="n">
        <v>14.125</v>
      </c>
      <c r="H22" s="17"/>
      <c r="I22" s="56" t="n">
        <v>44.793</v>
      </c>
      <c r="J22" s="17"/>
      <c r="K22" s="17" t="n">
        <f aca="false">C22</f>
        <v>3</v>
      </c>
      <c r="L22" s="17" t="n">
        <f aca="false">D22</f>
        <v>22</v>
      </c>
      <c r="M22" s="56" t="n">
        <f aca="false">E22+I22-G22</f>
        <v>30.668</v>
      </c>
      <c r="N22" s="17"/>
      <c r="O22" s="56" t="n">
        <f aca="false">M22-$E$6</f>
        <v>0.224999999999998</v>
      </c>
    </row>
    <row r="23" customFormat="false" ht="12.75" hidden="false" customHeight="false" outlineLevel="0" collapsed="false">
      <c r="P23" s="0" t="s">
        <v>99</v>
      </c>
      <c r="Q23" s="0" t="s">
        <v>61</v>
      </c>
    </row>
    <row r="24" customFormat="false" ht="12.75" hidden="false" customHeight="false" outlineLevel="0" collapsed="false">
      <c r="N24" s="0" t="s">
        <v>63</v>
      </c>
      <c r="O24" s="60" t="n">
        <f aca="false">MIN(O13:O22)</f>
        <v>0.205000000000002</v>
      </c>
      <c r="P24" s="60" t="n">
        <f aca="false">O24-$O$25</f>
        <v>-0.0183999999999969</v>
      </c>
      <c r="Q24" s="60" t="n">
        <f aca="false">O24-$O$28</f>
        <v>-0.0219999999999985</v>
      </c>
    </row>
    <row r="25" customFormat="false" ht="12.75" hidden="false" customHeight="false" outlineLevel="0" collapsed="false">
      <c r="N25" s="17" t="s">
        <v>100</v>
      </c>
      <c r="O25" s="60" t="n">
        <f aca="false">AVERAGE(O13:O22)</f>
        <v>0.223399999999999</v>
      </c>
      <c r="P25" s="60" t="n">
        <f aca="false">O25-$O$25</f>
        <v>0</v>
      </c>
      <c r="Q25" s="60" t="n">
        <f aca="false">O25-$O$28</f>
        <v>-0.00360000000000155</v>
      </c>
    </row>
    <row r="26" customFormat="false" ht="12.75" hidden="false" customHeight="false" outlineLevel="0" collapsed="false">
      <c r="N26" s="0" t="s">
        <v>67</v>
      </c>
      <c r="O26" s="60" t="n">
        <f aca="false">MAX(O13:O22)</f>
        <v>0.248999999999999</v>
      </c>
      <c r="P26" s="60" t="n">
        <f aca="false">O26-$O$25</f>
        <v>0.0256</v>
      </c>
      <c r="Q26" s="60" t="n">
        <f aca="false">O26-$O$28</f>
        <v>0.0219999999999985</v>
      </c>
    </row>
    <row r="28" customFormat="false" ht="12.75" hidden="false" customHeight="false" outlineLevel="0" collapsed="false">
      <c r="M28" s="1"/>
      <c r="N28" s="63" t="s">
        <v>69</v>
      </c>
      <c r="O28" s="71" t="n">
        <f aca="false">(O26+O24)/2</f>
        <v>0.227</v>
      </c>
      <c r="P28" s="60"/>
      <c r="Q28" s="60"/>
    </row>
    <row r="30" customFormat="false" ht="12.75" hidden="false" customHeight="false" outlineLevel="0" collapsed="false">
      <c r="M30" s="0" t="s">
        <v>101</v>
      </c>
    </row>
    <row r="31" customFormat="false" ht="12.75" hidden="false" customHeight="false" outlineLevel="0" collapsed="false">
      <c r="O31" s="0" t="s">
        <v>102</v>
      </c>
    </row>
    <row r="32" customFormat="false" ht="12.75" hidden="false" customHeight="false" outlineLevel="0" collapsed="false">
      <c r="O32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5:07:39Z</dcterms:created>
  <dc:creator>Steve Preston</dc:creator>
  <dc:description/>
  <dc:language>en-US</dc:language>
  <cp:lastModifiedBy>Steve Preston</cp:lastModifiedBy>
  <dcterms:modified xsi:type="dcterms:W3CDTF">2001-08-18T23:48:01Z</dcterms:modified>
  <cp:revision>0</cp:revision>
  <dc:subject/>
  <dc:title/>
</cp:coreProperties>
</file>